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BELA E BUXHETIT TË MZHR-së JANAR - QERSHOR 2024</t>
  </si>
  <si>
    <t xml:space="preserve">PËRSHKRIMI</t>
  </si>
  <si>
    <t xml:space="preserve">BUXHETI AKTUAL</t>
  </si>
  <si>
    <t xml:space="preserve">ALOKUAR</t>
  </si>
  <si>
    <t xml:space="preserve">PA ALOKUAR</t>
  </si>
  <si>
    <t xml:space="preserve">SHPENZIMET</t>
  </si>
  <si>
    <t xml:space="preserve">REALIZIMI I BUXHETIT NË %</t>
  </si>
  <si>
    <t xml:space="preserve">ZOTIMET NE PRITJE</t>
  </si>
  <si>
    <t xml:space="preserve">BUXHETI I LIRË</t>
  </si>
  <si>
    <t xml:space="preserve">      11321 ADMINISTRATA QENDRORE - MZHR</t>
  </si>
  <si>
    <t xml:space="preserve">        11 PAGA DHE SHTES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        61 TE HYRAT NGA VITI I KALUAR</t>
  </si>
  <si>
    <t xml:space="preserve">      11421 ZYRA E MINISTRIT - MZHR</t>
  </si>
  <si>
    <t xml:space="preserve">      XXXXX ZERI I BILANCIT TE GJENDJES</t>
  </si>
  <si>
    <t xml:space="preserve">        71 KESH</t>
  </si>
  <si>
    <t xml:space="preserve">    221 MINISTRIA E ZHVILLIMIT RAJ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4.85"/>
    <col collapsed="false" customWidth="true" hidden="false" outlineLevel="0" max="3" min="3" style="1" width="14.41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1" width="11.85"/>
    <col collapsed="false" customWidth="true" hidden="false" outlineLevel="0" max="8" min="7" style="1" width="14.28"/>
    <col collapsed="false" customWidth="true" hidden="false" outlineLevel="0" max="9" min="9" style="1" width="11.7"/>
    <col collapsed="false" customWidth="true" hidden="false" outlineLevel="0" max="10" min="10" style="1" width="13.41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2" customFormat="false" ht="13.5" hidden="false" customHeight="false" outlineLevel="0" collapsed="false"/>
    <row r="3" customFormat="false" ht="57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62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5"/>
    </row>
    <row r="6" customFormat="false" ht="35.25" hidden="false" customHeight="true" outlineLevel="0" collapsed="false">
      <c r="A6" s="6" t="s">
        <v>9</v>
      </c>
      <c r="B6" s="7" t="n">
        <f aca="false">B7+B8+B9+B10+B11</f>
        <v>6602816.19</v>
      </c>
      <c r="C6" s="7" t="n">
        <f aca="false">C7+C8+C9+C10+C11</f>
        <v>6144919.04</v>
      </c>
      <c r="D6" s="7" t="n">
        <f aca="false">D7+D8+D9+D10+D11</f>
        <v>457897.15</v>
      </c>
      <c r="E6" s="7" t="n">
        <f aca="false">E7+E8+E9+E10+E11</f>
        <v>1663115.21</v>
      </c>
      <c r="F6" s="7" t="n">
        <f aca="false">E6/B6*100</f>
        <v>25.1879677116985</v>
      </c>
      <c r="G6" s="7" t="n">
        <f aca="false">G7+G8+G9+G10+G11</f>
        <v>2755168.38</v>
      </c>
      <c r="H6" s="8" t="n">
        <f aca="false">H7+H8+H9+H10+H11</f>
        <v>2184532.6</v>
      </c>
      <c r="J6" s="9"/>
    </row>
    <row r="7" customFormat="false" ht="21.75" hidden="false" customHeight="true" outlineLevel="0" collapsed="false">
      <c r="A7" s="10" t="s">
        <v>10</v>
      </c>
      <c r="B7" s="11" t="n">
        <v>397079.19</v>
      </c>
      <c r="C7" s="11" t="n">
        <v>162062.04</v>
      </c>
      <c r="D7" s="11" t="n">
        <f aca="false">B7-C7</f>
        <v>235017.15</v>
      </c>
      <c r="E7" s="11" t="n">
        <v>162062.04</v>
      </c>
      <c r="F7" s="7" t="n">
        <f aca="false">E7/B7*100</f>
        <v>40.8135314268169</v>
      </c>
      <c r="G7" s="11" t="n">
        <v>0</v>
      </c>
      <c r="H7" s="12" t="n">
        <f aca="false">B7-E7</f>
        <v>235017.15</v>
      </c>
      <c r="I7" s="9"/>
    </row>
    <row r="8" customFormat="false" ht="21" hidden="false" customHeight="true" outlineLevel="0" collapsed="false">
      <c r="A8" s="10" t="s">
        <v>11</v>
      </c>
      <c r="B8" s="11" t="n">
        <v>194377</v>
      </c>
      <c r="C8" s="11" t="n">
        <v>194377</v>
      </c>
      <c r="D8" s="11" t="n">
        <v>0</v>
      </c>
      <c r="E8" s="11" t="n">
        <v>103209.46</v>
      </c>
      <c r="F8" s="7" t="n">
        <f aca="false">E8/B8*100</f>
        <v>53.0975681279164</v>
      </c>
      <c r="G8" s="11" t="n">
        <v>65778.36</v>
      </c>
      <c r="H8" s="12" t="n">
        <f aca="false">C8-E8-G8</f>
        <v>25389.18</v>
      </c>
      <c r="I8" s="9"/>
      <c r="J8" s="9"/>
      <c r="L8" s="9"/>
    </row>
    <row r="9" customFormat="false" ht="19.5" hidden="false" customHeight="true" outlineLevel="0" collapsed="false">
      <c r="A9" s="10" t="s">
        <v>12</v>
      </c>
      <c r="B9" s="11" t="n">
        <v>11360</v>
      </c>
      <c r="C9" s="11" t="n">
        <v>11360</v>
      </c>
      <c r="D9" s="11" t="n">
        <v>0</v>
      </c>
      <c r="E9" s="11" t="n">
        <v>547.73</v>
      </c>
      <c r="F9" s="7" t="n">
        <f aca="false">E9/B9*100</f>
        <v>4.82156690140845</v>
      </c>
      <c r="G9" s="11" t="n">
        <v>0</v>
      </c>
      <c r="H9" s="12" t="n">
        <f aca="false">C9-E9</f>
        <v>10812.27</v>
      </c>
      <c r="I9" s="9"/>
      <c r="K9" s="9"/>
    </row>
    <row r="10" customFormat="false" ht="30.75" hidden="false" customHeight="true" outlineLevel="0" collapsed="false">
      <c r="A10" s="10" t="s">
        <v>13</v>
      </c>
      <c r="B10" s="11" t="n">
        <v>2000000</v>
      </c>
      <c r="C10" s="11" t="n">
        <v>2000000</v>
      </c>
      <c r="D10" s="11" t="n">
        <v>0</v>
      </c>
      <c r="E10" s="11" t="n">
        <v>512777</v>
      </c>
      <c r="F10" s="7" t="n">
        <f aca="false">E10/B10*100</f>
        <v>25.63885</v>
      </c>
      <c r="G10" s="11" t="n">
        <v>120345</v>
      </c>
      <c r="H10" s="12" t="n">
        <f aca="false">C10-E10-G10</f>
        <v>1366878</v>
      </c>
      <c r="I10" s="9"/>
      <c r="K10" s="9"/>
    </row>
    <row r="11" customFormat="false" ht="22.5" hidden="false" customHeight="true" outlineLevel="0" collapsed="false">
      <c r="A11" s="10" t="s">
        <v>14</v>
      </c>
      <c r="B11" s="11" t="n">
        <v>4000000</v>
      </c>
      <c r="C11" s="11" t="n">
        <v>3777120</v>
      </c>
      <c r="D11" s="11" t="n">
        <f aca="false">B11-C11</f>
        <v>222880</v>
      </c>
      <c r="E11" s="11" t="n">
        <v>884518.98</v>
      </c>
      <c r="F11" s="7" t="n">
        <f aca="false">E11/B11*100</f>
        <v>22.1129745</v>
      </c>
      <c r="G11" s="11" t="n">
        <v>2569045.02</v>
      </c>
      <c r="H11" s="12" t="n">
        <f aca="false">C11-E11-G11+D11</f>
        <v>546436</v>
      </c>
      <c r="I11" s="9"/>
      <c r="J11" s="9"/>
      <c r="K11" s="9"/>
    </row>
    <row r="12" customFormat="false" ht="19.5" hidden="false" customHeight="true" outlineLevel="0" collapsed="false">
      <c r="A12" s="10" t="s">
        <v>15</v>
      </c>
      <c r="B12" s="11" t="n">
        <v>0</v>
      </c>
      <c r="C12" s="11" t="n">
        <v>0</v>
      </c>
      <c r="D12" s="11" t="n">
        <v>0</v>
      </c>
      <c r="E12" s="11" t="n">
        <v>-10000</v>
      </c>
      <c r="F12" s="7" t="n">
        <v>0</v>
      </c>
      <c r="G12" s="11" t="n">
        <v>0</v>
      </c>
      <c r="H12" s="12" t="n">
        <v>10000</v>
      </c>
      <c r="I12" s="9"/>
    </row>
    <row r="13" customFormat="false" ht="24.95" hidden="false" customHeight="true" outlineLevel="0" collapsed="false">
      <c r="A13" s="6" t="s">
        <v>16</v>
      </c>
      <c r="B13" s="7" t="n">
        <f aca="false">B14+B15</f>
        <v>286757.8</v>
      </c>
      <c r="C13" s="7" t="n">
        <f aca="false">C14+C15</f>
        <v>187837.73</v>
      </c>
      <c r="D13" s="7" t="n">
        <f aca="false">D14+D15</f>
        <v>98920.07</v>
      </c>
      <c r="E13" s="7" t="n">
        <f aca="false">E14+E15</f>
        <v>154175.29</v>
      </c>
      <c r="F13" s="7" t="n">
        <f aca="false">E13/B13*100</f>
        <v>53.7649856429363</v>
      </c>
      <c r="G13" s="7" t="n">
        <f aca="false">G14+G15</f>
        <v>7500.6</v>
      </c>
      <c r="H13" s="8" t="n">
        <f aca="false">H14+H15</f>
        <v>125081.91</v>
      </c>
      <c r="I13" s="9"/>
      <c r="J13" s="9"/>
    </row>
    <row r="14" customFormat="false" ht="21" hidden="false" customHeight="true" outlineLevel="0" collapsed="false">
      <c r="A14" s="10" t="s">
        <v>10</v>
      </c>
      <c r="B14" s="11" t="n">
        <v>206257.8</v>
      </c>
      <c r="C14" s="11" t="n">
        <v>107337.73</v>
      </c>
      <c r="D14" s="11" t="n">
        <f aca="false">B14-C14</f>
        <v>98920.07</v>
      </c>
      <c r="E14" s="11" t="n">
        <v>107337.73</v>
      </c>
      <c r="F14" s="7" t="n">
        <f aca="false">E14/B14*100</f>
        <v>52.0405676779254</v>
      </c>
      <c r="G14" s="11" t="n">
        <v>0</v>
      </c>
      <c r="H14" s="12" t="n">
        <f aca="false">B14-E14</f>
        <v>98920.07</v>
      </c>
      <c r="I14" s="9"/>
    </row>
    <row r="15" customFormat="false" ht="22.5" hidden="false" customHeight="true" outlineLevel="0" collapsed="false">
      <c r="A15" s="10" t="s">
        <v>11</v>
      </c>
      <c r="B15" s="11" t="n">
        <v>80500</v>
      </c>
      <c r="C15" s="11" t="n">
        <v>80500</v>
      </c>
      <c r="D15" s="11" t="n">
        <v>0</v>
      </c>
      <c r="E15" s="11" t="n">
        <v>46837.56</v>
      </c>
      <c r="F15" s="7" t="n">
        <f aca="false">E15/B15*100</f>
        <v>58.1833043478261</v>
      </c>
      <c r="G15" s="11" t="n">
        <v>7500.6</v>
      </c>
      <c r="H15" s="12" t="n">
        <f aca="false">C15-E15-G15</f>
        <v>26161.84</v>
      </c>
      <c r="I15" s="9"/>
    </row>
    <row r="16" customFormat="false" ht="31.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f aca="false">E17</f>
        <v>6529.04</v>
      </c>
      <c r="F16" s="7" t="n">
        <v>0</v>
      </c>
      <c r="G16" s="7" t="n">
        <v>0</v>
      </c>
      <c r="H16" s="8" t="n">
        <f aca="false">H17</f>
        <v>-6529.04</v>
      </c>
      <c r="I16" s="9"/>
      <c r="J16" s="9"/>
    </row>
    <row r="17" customFormat="false" ht="22.5" hidden="false" customHeight="true" outlineLevel="0" collapsed="false">
      <c r="A17" s="10" t="s">
        <v>18</v>
      </c>
      <c r="B17" s="11" t="n">
        <v>0</v>
      </c>
      <c r="C17" s="11" t="n">
        <v>0</v>
      </c>
      <c r="D17" s="11" t="n">
        <v>0</v>
      </c>
      <c r="E17" s="11" t="n">
        <v>6529.04</v>
      </c>
      <c r="F17" s="7" t="n">
        <v>0</v>
      </c>
      <c r="G17" s="11" t="n">
        <v>0</v>
      </c>
      <c r="H17" s="12" t="n">
        <v>-6529.04</v>
      </c>
      <c r="I17" s="9"/>
    </row>
    <row r="18" customFormat="false" ht="37.5" hidden="false" customHeight="true" outlineLevel="0" collapsed="false">
      <c r="A18" s="13" t="s">
        <v>19</v>
      </c>
      <c r="B18" s="14" t="n">
        <f aca="false">B6+B13</f>
        <v>6889573.99</v>
      </c>
      <c r="C18" s="14" t="n">
        <f aca="false">C6+C13</f>
        <v>6332756.77</v>
      </c>
      <c r="D18" s="14" t="n">
        <f aca="false">D6+D13</f>
        <v>556817.22</v>
      </c>
      <c r="E18" s="14" t="n">
        <f aca="false">E6+E13</f>
        <v>1817290.5</v>
      </c>
      <c r="F18" s="14" t="n">
        <f aca="false">E18/B18*100</f>
        <v>26.3774001503974</v>
      </c>
      <c r="G18" s="14" t="n">
        <f aca="false">G6+G13</f>
        <v>2762668.98</v>
      </c>
      <c r="H18" s="15" t="n">
        <f aca="false">H6+H13</f>
        <v>2309614.51</v>
      </c>
      <c r="I18" s="9"/>
      <c r="J18" s="9"/>
    </row>
    <row r="19" customFormat="false" ht="12.75" hidden="false" customHeight="false" outlineLevel="0" collapsed="false">
      <c r="E19" s="16"/>
    </row>
    <row r="20" customFormat="false" ht="12.75" hidden="false" customHeight="false" outlineLevel="0" collapsed="false">
      <c r="B20" s="9"/>
      <c r="E20" s="9"/>
      <c r="G20" s="9"/>
    </row>
    <row r="21" customFormat="false" ht="12.75" hidden="false" customHeight="false" outlineLevel="0" collapsed="false">
      <c r="B21" s="9"/>
      <c r="G21" s="9"/>
      <c r="H21" s="9"/>
    </row>
    <row r="22" customFormat="false" ht="12.75" hidden="false" customHeight="false" outlineLevel="0" collapsed="false">
      <c r="A22" s="17"/>
      <c r="B22" s="9"/>
      <c r="E22" s="9"/>
      <c r="H22" s="9"/>
    </row>
    <row r="23" customFormat="false" ht="12.75" hidden="false" customHeight="false" outlineLevel="0" collapsed="false">
      <c r="A23" s="17"/>
      <c r="B23" s="9"/>
      <c r="E23" s="9"/>
    </row>
    <row r="24" customFormat="false" ht="12.75" hidden="false" customHeight="false" outlineLevel="0" collapsed="false">
      <c r="G24" s="9"/>
    </row>
  </sheetData>
  <mergeCells count="1"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57:56Z</dcterms:created>
  <dc:creator>Erza Haraqia</dc:creator>
  <dc:description/>
  <dc:language>en-US</dc:language>
  <cp:lastModifiedBy>Erza Haraqia</cp:lastModifiedBy>
  <cp:lastPrinted>2024-07-19T06:15:35Z</cp:lastPrinted>
  <dcterms:modified xsi:type="dcterms:W3CDTF">2024-09-05T08:53:56Z</dcterms:modified>
  <cp:revision>0</cp:revision>
  <dc:subject/>
  <dc:title/>
</cp:coreProperties>
</file>